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Group Poster : SNAPSHOT OF AMERICA</t>
  </si>
  <si>
    <t xml:space="preserve">NAME:</t>
  </si>
  <si>
    <t xml:space="preserve">GROUP:</t>
  </si>
  <si>
    <t xml:space="preserve">SLOGAN</t>
  </si>
  <si>
    <t xml:space="preserve">CATEGORY</t>
  </si>
  <si>
    <t xml:space="preserve">Slogan is clever and related to the topic. It can be read from 6 ft. away and is quite creative.</t>
  </si>
  <si>
    <t xml:space="preserve">Slogan is related to the topic. It can be read from 6 ft. away and describes content well.</t>
  </si>
  <si>
    <t xml:space="preserve">Slogan is somewhat related to the topic and can be read from 4 ft. away and describes the content well.</t>
  </si>
  <si>
    <t xml:space="preserve">Slogan is somewhat related to the topic and is too small and/or does not describe the content of the poster well.</t>
  </si>
  <si>
    <t xml:space="preserve">GRAPHICS</t>
  </si>
  <si>
    <t xml:space="preserve">There are several graphics covering the poster and all graphics are related to the topic and make the message easier to understand.</t>
  </si>
  <si>
    <t xml:space="preserve">There are several graphics covering most of the poster and most are related to the topic and most make the message easier to understand.</t>
  </si>
  <si>
    <t xml:space="preserve">There are some empty spaces.  More graphics should have been included on the poster that relate to the topic.</t>
  </si>
  <si>
    <t xml:space="preserve">There are very few graphics and/or they do not relate to the topic</t>
  </si>
  <si>
    <t xml:space="preserve">SUPPORTING INFORMATION</t>
  </si>
  <si>
    <t xml:space="preserve">There are at least 10 facts and all relate to the topic and support the message.  There are at least 5 suggestions to help teens change their eating habits.</t>
  </si>
  <si>
    <t xml:space="preserve">There are less than 10 facts and/or some do not relate to the topic and support the message.  There are less than 5 suggestions for change.</t>
  </si>
  <si>
    <t xml:space="preserve">There are less than 10 facts and/or many do not relate to the topic and support the message.  There are less than 5 suggestions for change.</t>
  </si>
  <si>
    <t xml:space="preserve">There are very few facts and suggestions for change.  Few, if any, relate to the topic and support the message.</t>
  </si>
  <si>
    <t xml:space="preserve">ATTRACTIVENESS</t>
  </si>
  <si>
    <t xml:space="preserve">The poster is exceptionally attractive in terms of design, layout, and neatness.</t>
  </si>
  <si>
    <t xml:space="preserve">The poster is attractive in terms of design, layout and neatness.</t>
  </si>
  <si>
    <t xml:space="preserve">The poster is acceptably attractive though it may be a bit messy.</t>
  </si>
  <si>
    <t xml:space="preserve">The poster is distractingly messy or very poorly designed. It is not attractive.</t>
  </si>
  <si>
    <t xml:space="preserve">WORK ETHIC</t>
  </si>
  <si>
    <t xml:space="preserve">Used time well during each class period. Focused on getting the project done. Never distracted others.</t>
  </si>
  <si>
    <t xml:space="preserve">Used time well during each class period. Usually focused on getting the project done and never distracted others.</t>
  </si>
  <si>
    <t xml:space="preserve">Used some of the time well during each class period. There was some focus on getting the project done but occasionally distracted others.</t>
  </si>
  <si>
    <t xml:space="preserve">Did not use class time to focus on the project OR often distracted oth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halkbo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3.5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  <font>
      <b val="true"/>
      <sz val="14"/>
      <name val="Chalkboard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5.16"/>
  </cols>
  <sheetData>
    <row r="1" customFormat="false" ht="14" hidden="false" customHeight="false" outlineLevel="0" collapsed="false">
      <c r="A1" s="1" t="str">
        <f aca="false">CHAR(32)</f>
        <v> </v>
      </c>
    </row>
    <row r="2" customFormat="false" ht="14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</row>
    <row r="4" customFormat="false" ht="23" hidden="false" customHeight="true" outlineLevel="0" collapsed="false">
      <c r="A4" s="4"/>
      <c r="E4" s="5"/>
    </row>
    <row r="5" customFormat="false" ht="15" hidden="false" customHeight="false" outlineLevel="0" collapsed="false">
      <c r="A5" s="6" t="s">
        <v>1</v>
      </c>
      <c r="B5" s="7"/>
      <c r="C5" s="6" t="s">
        <v>2</v>
      </c>
      <c r="D5" s="8"/>
      <c r="E5" s="9"/>
    </row>
    <row r="6" customFormat="false" ht="14" hidden="false" customHeight="false" outlineLevel="0" collapsed="false">
      <c r="A6" s="10"/>
    </row>
    <row r="7" customFormat="false" ht="14" hidden="false" customHeight="false" outlineLevel="0" collapsed="false">
      <c r="A7" s="6" t="s">
        <v>3</v>
      </c>
      <c r="B7" s="7"/>
      <c r="C7" s="7"/>
      <c r="D7" s="7"/>
      <c r="E7" s="7"/>
    </row>
    <row r="8" customFormat="false" ht="5" hidden="false" customHeight="true" outlineLevel="0" collapsed="false">
      <c r="A8" s="11"/>
    </row>
    <row r="10" s="13" customFormat="true" ht="24" hidden="false" customHeight="true" outlineLevel="0" collapsed="false">
      <c r="A10" s="12" t="s">
        <v>4</v>
      </c>
      <c r="B10" s="12" t="n">
        <v>4</v>
      </c>
      <c r="C10" s="12" t="n">
        <v>3</v>
      </c>
      <c r="D10" s="12" t="n">
        <v>2</v>
      </c>
      <c r="E10" s="12" t="n">
        <v>1</v>
      </c>
    </row>
    <row r="11" customFormat="false" ht="100" hidden="false" customHeight="true" outlineLevel="0" collapsed="false">
      <c r="A11" s="14" t="s">
        <v>3</v>
      </c>
      <c r="B11" s="15" t="s">
        <v>5</v>
      </c>
      <c r="C11" s="15" t="s">
        <v>6</v>
      </c>
      <c r="D11" s="15" t="s">
        <v>7</v>
      </c>
      <c r="E11" s="15" t="s">
        <v>8</v>
      </c>
    </row>
    <row r="12" customFormat="false" ht="100" hidden="false" customHeight="true" outlineLevel="0" collapsed="false">
      <c r="A12" s="14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</row>
    <row r="13" customFormat="false" ht="100" hidden="false" customHeight="true" outlineLevel="0" collapsed="false">
      <c r="A13" s="14" t="s">
        <v>14</v>
      </c>
      <c r="B13" s="15" t="s">
        <v>15</v>
      </c>
      <c r="C13" s="15" t="s">
        <v>16</v>
      </c>
      <c r="D13" s="15" t="s">
        <v>17</v>
      </c>
      <c r="E13" s="15" t="s">
        <v>18</v>
      </c>
    </row>
    <row r="14" customFormat="false" ht="100" hidden="false" customHeight="true" outlineLevel="0" collapsed="false">
      <c r="A14" s="14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</row>
    <row r="15" customFormat="false" ht="100" hidden="false" customHeight="true" outlineLevel="0" collapsed="false">
      <c r="A15" s="14" t="s">
        <v>24</v>
      </c>
      <c r="B15" s="15" t="s">
        <v>25</v>
      </c>
      <c r="C15" s="15" t="s">
        <v>26</v>
      </c>
      <c r="D15" s="15" t="s">
        <v>27</v>
      </c>
      <c r="E15" s="15" t="s">
        <v>28</v>
      </c>
    </row>
    <row r="17" customFormat="false" ht="14" hidden="false" customHeight="false" outlineLevel="0" collapsed="false">
      <c r="A17" s="1"/>
    </row>
  </sheetData>
  <mergeCells count="1"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7:13:29Z</dcterms:created>
  <dc:creator/>
  <dc:description/>
  <dc:language>en-US</dc:language>
  <cp:lastModifiedBy>kelly macauley</cp:lastModifiedBy>
  <cp:lastPrinted>2014-09-13T21:19:35Z</cp:lastPrinted>
  <dcterms:modified xsi:type="dcterms:W3CDTF">2014-09-13T21:19:38Z</dcterms:modified>
  <cp:revision>0</cp:revision>
  <dc:subject/>
  <dc:title/>
</cp:coreProperties>
</file>